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6">
  <si>
    <t xml:space="preserve">45049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AM55F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365479</t>
  </si>
  <si>
    <t xml:space="preserve">365493</t>
  </si>
  <si>
    <t xml:space="preserve">365494</t>
  </si>
  <si>
    <t xml:space="preserve">365469</t>
  </si>
  <si>
    <t xml:space="preserve">365495</t>
  </si>
  <si>
    <t xml:space="preserve">365480</t>
  </si>
  <si>
    <t xml:space="preserve">365481</t>
  </si>
  <si>
    <t xml:space="preserve">365473</t>
  </si>
  <si>
    <t xml:space="preserve">365492</t>
  </si>
  <si>
    <t xml:space="preserve">365474</t>
  </si>
  <si>
    <t xml:space="preserve">365475</t>
  </si>
  <si>
    <t xml:space="preserve">365476</t>
  </si>
  <si>
    <t xml:space="preserve">365477</t>
  </si>
  <si>
    <t xml:space="preserve">365483</t>
  </si>
  <si>
    <t xml:space="preserve">365484</t>
  </si>
  <si>
    <t xml:space="preserve">365478</t>
  </si>
  <si>
    <t xml:space="preserve">365489</t>
  </si>
  <si>
    <t xml:space="preserve">365482</t>
  </si>
  <si>
    <t xml:space="preserve">365496</t>
  </si>
  <si>
    <t xml:space="preserve">365487</t>
  </si>
  <si>
    <t xml:space="preserve">365486</t>
  </si>
  <si>
    <t xml:space="preserve">365488</t>
  </si>
  <si>
    <t xml:space="preserve">365497</t>
  </si>
  <si>
    <t xml:space="preserve">365472</t>
  </si>
  <si>
    <t xml:space="preserve">365470</t>
  </si>
  <si>
    <t xml:space="preserve">365485</t>
  </si>
  <si>
    <t xml:space="preserve">365491</t>
  </si>
  <si>
    <t xml:space="preserve">3654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RROLLO ECONÓMICO </t>
  </si>
  <si>
    <t xml:space="preserve">Durante el periodo que se informa, esta Dirección de Desarrollo Económico, en el ejercicio de sus facultades y por cuestiones operativas, no llevó a cabo concesiones, contratos, convenios, permisos, licencias o autorizaciones otorgadas  en virtud de lo cual, no se generó información que reportar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42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32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4.5" hidden="false" customHeight="true" outlineLevel="0" collapsed="false">
      <c r="A8" s="4" t="n">
        <v>2023</v>
      </c>
      <c r="B8" s="5" t="n">
        <v>45108</v>
      </c>
      <c r="C8" s="5" t="n">
        <v>45199</v>
      </c>
      <c r="D8" s="6"/>
      <c r="E8" s="6"/>
      <c r="F8" s="6"/>
      <c r="G8" s="7"/>
      <c r="H8" s="6"/>
      <c r="N8" s="8"/>
      <c r="O8" s="9"/>
      <c r="Q8" s="10"/>
      <c r="R8" s="0" t="n">
        <v>0</v>
      </c>
      <c r="T8" s="10"/>
      <c r="U8" s="10"/>
      <c r="V8" s="10"/>
      <c r="X8" s="10"/>
      <c r="Y8" s="6" t="s">
        <v>72</v>
      </c>
      <c r="Z8" s="11" t="n">
        <v>45211</v>
      </c>
      <c r="AA8" s="11" t="n">
        <v>45211</v>
      </c>
      <c r="AB8" s="12" t="s">
        <v>7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5:39:36Z</dcterms:created>
  <dc:creator>Apache POI</dc:creator>
  <dc:description/>
  <dc:language>en-US</dc:language>
  <cp:lastModifiedBy>Turismo</cp:lastModifiedBy>
  <dcterms:modified xsi:type="dcterms:W3CDTF">2023-09-25T19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